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9:$B$31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RLB</t>
  </si>
  <si>
    <t xml:space="preserve">Late Kansan</t>
  </si>
  <si>
    <t xml:space="preserve">IRV</t>
  </si>
  <si>
    <t xml:space="preserve">300Ka</t>
  </si>
  <si>
    <t xml:space="preserve">Sangamon</t>
  </si>
  <si>
    <t xml:space="preserve">Late Sangamon </t>
  </si>
  <si>
    <t xml:space="preserve">Late Pleisto ?</t>
  </si>
  <si>
    <t xml:space="preserve">RLB ?</t>
  </si>
  <si>
    <t xml:space="preserve">?</t>
  </si>
  <si>
    <t xml:space="preserve">12,3-14,3Ka </t>
  </si>
  <si>
    <t xml:space="preserve">10.000 BP</t>
  </si>
  <si>
    <t xml:space="preserve">Winans, 229</t>
  </si>
  <si>
    <t xml:space="preserve">VE</t>
  </si>
  <si>
    <t xml:space="preserve">Winans, 227</t>
  </si>
  <si>
    <t xml:space="preserve">Winans, 228</t>
  </si>
  <si>
    <t xml:space="preserve">Howe</t>
  </si>
  <si>
    <t xml:space="preserve">Mooser &amp; Dalquest</t>
  </si>
  <si>
    <t xml:space="preserve">Winans, 231</t>
  </si>
  <si>
    <t xml:space="preserve">Winans, 232</t>
  </si>
  <si>
    <t xml:space="preserve">Florida</t>
  </si>
  <si>
    <t xml:space="preserve">Rancho La Brea</t>
  </si>
  <si>
    <t xml:space="preserve">Ecuador</t>
  </si>
  <si>
    <t xml:space="preserve">Gilliland</t>
  </si>
  <si>
    <t xml:space="preserve">Arkalon GP</t>
  </si>
  <si>
    <t xml:space="preserve">Cedazo</t>
  </si>
  <si>
    <t xml:space="preserve">Cedral</t>
  </si>
  <si>
    <t xml:space="preserve">Tar</t>
  </si>
  <si>
    <t xml:space="preserve">n=1</t>
  </si>
  <si>
    <t xml:space="preserve">n=15-16</t>
  </si>
  <si>
    <t xml:space="preserve">LAR 47</t>
  </si>
  <si>
    <t xml:space="preserve">n=7-10</t>
  </si>
  <si>
    <t xml:space="preserve">n=2</t>
  </si>
  <si>
    <t xml:space="preserve">V 56979</t>
  </si>
  <si>
    <t xml:space="preserve">n=15-29</t>
  </si>
  <si>
    <t xml:space="preserve">FC 699</t>
  </si>
  <si>
    <t xml:space="preserve">DP-4022d       </t>
  </si>
  <si>
    <t xml:space="preserve">44667-1</t>
  </si>
  <si>
    <t xml:space="preserve">44667-5</t>
  </si>
  <si>
    <t xml:space="preserve">29987-3</t>
  </si>
  <si>
    <t xml:space="preserve">Berkeley no n°</t>
  </si>
  <si>
    <t xml:space="preserve">Max</t>
  </si>
  <si>
    <t xml:space="preserve">n=3-4</t>
  </si>
  <si>
    <t xml:space="preserve">n=29</t>
  </si>
  <si>
    <t xml:space="preserve">Ichetucknee</t>
  </si>
  <si>
    <t xml:space="preserve">A. occidentalis</t>
  </si>
  <si>
    <t xml:space="preserve">A. Santa Elenae</t>
  </si>
  <si>
    <t xml:space="preserve">A. andium</t>
  </si>
  <si>
    <t xml:space="preserve">Port Charlotte</t>
  </si>
  <si>
    <t xml:space="preserve">Hay Springs</t>
  </si>
  <si>
    <t xml:space="preserve">Arredondo</t>
  </si>
  <si>
    <t xml:space="preserve">Horse Q1</t>
  </si>
  <si>
    <t xml:space="preserve">Horse Q2</t>
  </si>
  <si>
    <t xml:space="preserve">Horse Q3</t>
  </si>
  <si>
    <t xml:space="preserve">Mericopa</t>
  </si>
  <si>
    <t xml:space="preserve">Quarry G </t>
  </si>
  <si>
    <t xml:space="preserve">Cueva Quebr</t>
  </si>
  <si>
    <t xml:space="preserve">Hornsby Spr</t>
  </si>
  <si>
    <t xml:space="preserve">13bis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9</c:f>
              <c:strCache>
                <c:ptCount val="1"/>
                <c:pt idx="0">
                  <c:v>Ichetucknee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4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20:$C$29</c:f>
              <c:numCache>
                <c:formatCode>General</c:formatCode>
                <c:ptCount val="10"/>
                <c:pt idx="0">
                  <c:v>0.050193805847143</c:v>
                </c:pt>
                <c:pt idx="1">
                  <c:v>0.173618145931221</c:v>
                </c:pt>
                <c:pt idx="2">
                  <c:v>0.15386166584055</c:v>
                </c:pt>
                <c:pt idx="3">
                  <c:v>0.140706592475082</c:v>
                </c:pt>
                <c:pt idx="4">
                  <c:v>0.167026280913089</c:v>
                </c:pt>
                <c:pt idx="5">
                  <c:v>0.112412687285094</c:v>
                </c:pt>
                <c:pt idx="6">
                  <c:v>0.126456868752473</c:v>
                </c:pt>
                <c:pt idx="7">
                  <c:v>0.134266376213785</c:v>
                </c:pt>
                <c:pt idx="9">
                  <c:v>0.118231860371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9</c:f>
              <c:strCache>
                <c:ptCount val="1"/>
                <c:pt idx="0">
                  <c:v>A. occidentali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20:$D$29</c:f>
              <c:numCache>
                <c:formatCode>General</c:formatCode>
                <c:ptCount val="10"/>
                <c:pt idx="0">
                  <c:v>0.0777046558733177</c:v>
                </c:pt>
                <c:pt idx="1">
                  <c:v>0.169203424491488</c:v>
                </c:pt>
                <c:pt idx="2">
                  <c:v>0.154753624424577</c:v>
                </c:pt>
                <c:pt idx="3">
                  <c:v>0.130997111088574</c:v>
                </c:pt>
                <c:pt idx="4">
                  <c:v>0.145923088170515</c:v>
                </c:pt>
                <c:pt idx="5">
                  <c:v>0.120342291155473</c:v>
                </c:pt>
                <c:pt idx="6">
                  <c:v>0.145440788911226</c:v>
                </c:pt>
                <c:pt idx="7">
                  <c:v>0.130006783521167</c:v>
                </c:pt>
                <c:pt idx="8">
                  <c:v>0.128217380132342</c:v>
                </c:pt>
                <c:pt idx="9">
                  <c:v>0.131023477014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9</c:f>
              <c:strCache>
                <c:ptCount val="1"/>
                <c:pt idx="0">
                  <c:v>A. Santa Elenae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20:$E$29</c:f>
              <c:numCache>
                <c:formatCode>General</c:formatCode>
                <c:ptCount val="10"/>
                <c:pt idx="0">
                  <c:v>-0.00674785166604597</c:v>
                </c:pt>
                <c:pt idx="1">
                  <c:v>0.156255254714335</c:v>
                </c:pt>
                <c:pt idx="2">
                  <c:v>0.140810098209959</c:v>
                </c:pt>
                <c:pt idx="3">
                  <c:v>0.103723026221912</c:v>
                </c:pt>
                <c:pt idx="4">
                  <c:v>0.115598103437791</c:v>
                </c:pt>
                <c:pt idx="5">
                  <c:v>0.0791619230300289</c:v>
                </c:pt>
                <c:pt idx="6">
                  <c:v>0.0954694365085254</c:v>
                </c:pt>
                <c:pt idx="7">
                  <c:v>0.0971630541396711</c:v>
                </c:pt>
                <c:pt idx="8">
                  <c:v>0.0947936246453924</c:v>
                </c:pt>
                <c:pt idx="9">
                  <c:v>0.106546102046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9</c:f>
              <c:strCache>
                <c:ptCount val="1"/>
                <c:pt idx="0">
                  <c:v>A. andium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20:$F$29</c:f>
              <c:numCache>
                <c:formatCode>General</c:formatCode>
                <c:ptCount val="10"/>
                <c:pt idx="0">
                  <c:v>-0.0820940769357041</c:v>
                </c:pt>
                <c:pt idx="1">
                  <c:v>0.0894227380700159</c:v>
                </c:pt>
                <c:pt idx="2">
                  <c:v>0.0449212342307936</c:v>
                </c:pt>
                <c:pt idx="3">
                  <c:v>0.025291764663945</c:v>
                </c:pt>
                <c:pt idx="4">
                  <c:v>0.0478463191709477</c:v>
                </c:pt>
                <c:pt idx="5">
                  <c:v>0.0283594969191423</c:v>
                </c:pt>
                <c:pt idx="6">
                  <c:v>0.036557373758904</c:v>
                </c:pt>
                <c:pt idx="7">
                  <c:v>0.0178252773706173</c:v>
                </c:pt>
                <c:pt idx="8">
                  <c:v>0.0175623196820356</c:v>
                </c:pt>
                <c:pt idx="9">
                  <c:v>0.0175537412458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09294"/>
        <c:axId val="14990011"/>
      </c:lineChart>
      <c:catAx>
        <c:axId val="27509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990011"/>
        <c:crossesAt val="0"/>
        <c:auto val="1"/>
        <c:lblAlgn val="ctr"/>
        <c:lblOffset val="100"/>
        <c:noMultiLvlLbl val="0"/>
      </c:catAx>
      <c:valAx>
        <c:axId val="14990011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509294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K$19</c:f>
              <c:strCache>
                <c:ptCount val="1"/>
                <c:pt idx="0">
                  <c:v>Gilliland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4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20:$J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20:$K$29</c:f>
              <c:numCache>
                <c:formatCode>General</c:formatCode>
                <c:ptCount val="10"/>
                <c:pt idx="0">
                  <c:v>0.0637807684276894</c:v>
                </c:pt>
                <c:pt idx="1">
                  <c:v>0.192421709753926</c:v>
                </c:pt>
                <c:pt idx="2">
                  <c:v>0.146659270556226</c:v>
                </c:pt>
                <c:pt idx="3">
                  <c:v>0.118352443850572</c:v>
                </c:pt>
                <c:pt idx="4">
                  <c:v>0.152455034763135</c:v>
                </c:pt>
                <c:pt idx="5">
                  <c:v>0.114570140713004</c:v>
                </c:pt>
                <c:pt idx="6">
                  <c:v>0.14095540815951</c:v>
                </c:pt>
                <c:pt idx="7">
                  <c:v>0.133187383157146</c:v>
                </c:pt>
                <c:pt idx="9">
                  <c:v>0.115017230728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L$19</c:f>
              <c:strCache>
                <c:ptCount val="1"/>
                <c:pt idx="0">
                  <c:v>Arkalon G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20:$J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20:$L$29</c:f>
              <c:numCache>
                <c:formatCode>General</c:formatCode>
                <c:ptCount val="10"/>
                <c:pt idx="0">
                  <c:v>0.027529821211199</c:v>
                </c:pt>
                <c:pt idx="1">
                  <c:v>0.167536265124024</c:v>
                </c:pt>
                <c:pt idx="2">
                  <c:v>0.102351846390783</c:v>
                </c:pt>
                <c:pt idx="3">
                  <c:v>0.0788994424968801</c:v>
                </c:pt>
                <c:pt idx="4">
                  <c:v>0.106824179130286</c:v>
                </c:pt>
                <c:pt idx="5">
                  <c:v>0.0974507087423386</c:v>
                </c:pt>
                <c:pt idx="6">
                  <c:v>0.104424279161452</c:v>
                </c:pt>
                <c:pt idx="7">
                  <c:v>0.0971630541396711</c:v>
                </c:pt>
                <c:pt idx="8">
                  <c:v>0.109034063760003</c:v>
                </c:pt>
                <c:pt idx="9">
                  <c:v>0.106546102046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M$19</c:f>
              <c:strCache>
                <c:ptCount val="1"/>
                <c:pt idx="0">
                  <c:v>Port Charlot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20:$J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20:$M$29</c:f>
              <c:numCache>
                <c:formatCode>General</c:formatCode>
                <c:ptCount val="10"/>
                <c:pt idx="0">
                  <c:v>0.031390242024437</c:v>
                </c:pt>
                <c:pt idx="1">
                  <c:v>0.156255254714335</c:v>
                </c:pt>
                <c:pt idx="2">
                  <c:v>0.122774517756086</c:v>
                </c:pt>
                <c:pt idx="3">
                  <c:v>0.114839031127373</c:v>
                </c:pt>
                <c:pt idx="4">
                  <c:v>0.149021858924741</c:v>
                </c:pt>
                <c:pt idx="5">
                  <c:v>0.0996835901746305</c:v>
                </c:pt>
                <c:pt idx="6">
                  <c:v>0.108394495066136</c:v>
                </c:pt>
                <c:pt idx="7">
                  <c:v>0.0912541945291507</c:v>
                </c:pt>
                <c:pt idx="9">
                  <c:v>0.0694747906712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N$19</c:f>
              <c:strCache>
                <c:ptCount val="1"/>
                <c:pt idx="0">
                  <c:v>Hay Spring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20:$J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20:$N$29</c:f>
              <c:numCache>
                <c:formatCode>General</c:formatCode>
                <c:ptCount val="10"/>
                <c:pt idx="0">
                  <c:v>0.0497599716166621</c:v>
                </c:pt>
                <c:pt idx="1">
                  <c:v>0.130460330126663</c:v>
                </c:pt>
                <c:pt idx="2">
                  <c:v>0.125200005600209</c:v>
                </c:pt>
                <c:pt idx="3">
                  <c:v>0.0777267397279988</c:v>
                </c:pt>
                <c:pt idx="4">
                  <c:v>0.107252052533083</c:v>
                </c:pt>
                <c:pt idx="5">
                  <c:v>0.0840404906468442</c:v>
                </c:pt>
                <c:pt idx="6">
                  <c:v>0.119515482277633</c:v>
                </c:pt>
                <c:pt idx="7">
                  <c:v>0.110129212339221</c:v>
                </c:pt>
                <c:pt idx="8">
                  <c:v>0.0985365095539208</c:v>
                </c:pt>
                <c:pt idx="9">
                  <c:v>0.09230308244631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O$19</c:f>
              <c:strCache>
                <c:ptCount val="1"/>
                <c:pt idx="0">
                  <c:v>Cedaz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20:$J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O$20:$O$29</c:f>
              <c:numCache>
                <c:formatCode>General</c:formatCode>
                <c:ptCount val="10"/>
                <c:pt idx="0">
                  <c:v>0.0470540914739992</c:v>
                </c:pt>
                <c:pt idx="1">
                  <c:v>0.149343260298005</c:v>
                </c:pt>
                <c:pt idx="2">
                  <c:v>0.128869978965788</c:v>
                </c:pt>
                <c:pt idx="3">
                  <c:v>0.112480865250729</c:v>
                </c:pt>
                <c:pt idx="4">
                  <c:v>0.138556425246576</c:v>
                </c:pt>
                <c:pt idx="6">
                  <c:v>0.121798375230874</c:v>
                </c:pt>
                <c:pt idx="7">
                  <c:v>0.1310213214006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P$19</c:f>
              <c:strCache>
                <c:ptCount val="1"/>
                <c:pt idx="0">
                  <c:v>Cedra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20:$J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P$20:$P$29</c:f>
              <c:numCache>
                <c:formatCode>General</c:formatCode>
                <c:ptCount val="10"/>
                <c:pt idx="0">
                  <c:v>0.0614559416840694</c:v>
                </c:pt>
                <c:pt idx="1">
                  <c:v>0.173068753723985</c:v>
                </c:pt>
                <c:pt idx="2">
                  <c:v>0.133386080130752</c:v>
                </c:pt>
                <c:pt idx="3">
                  <c:v>0.103723026221912</c:v>
                </c:pt>
                <c:pt idx="4">
                  <c:v>0.145561326815234</c:v>
                </c:pt>
                <c:pt idx="5">
                  <c:v>0.115000348258736</c:v>
                </c:pt>
                <c:pt idx="6">
                  <c:v>0.130231542767737</c:v>
                </c:pt>
                <c:pt idx="7">
                  <c:v>0.102992597800395</c:v>
                </c:pt>
                <c:pt idx="9">
                  <c:v>0.09991552314778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Q$19</c:f>
              <c:strCache>
                <c:ptCount val="1"/>
                <c:pt idx="0">
                  <c:v>Arredond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20:$J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Q$20:$Q$29</c:f>
              <c:numCache>
                <c:formatCode>General</c:formatCode>
                <c:ptCount val="10"/>
                <c:pt idx="0">
                  <c:v>0.069978756136702</c:v>
                </c:pt>
                <c:pt idx="1">
                  <c:v>0.168648415493392</c:v>
                </c:pt>
                <c:pt idx="2">
                  <c:v>0.166532419778245</c:v>
                </c:pt>
                <c:pt idx="3">
                  <c:v>0.12299321265993</c:v>
                </c:pt>
                <c:pt idx="4">
                  <c:v>0.188530400208414</c:v>
                </c:pt>
                <c:pt idx="5">
                  <c:v>0.133519585352621</c:v>
                </c:pt>
                <c:pt idx="6">
                  <c:v>0.1318987021352</c:v>
                </c:pt>
                <c:pt idx="7">
                  <c:v>0.136952188619851</c:v>
                </c:pt>
                <c:pt idx="9">
                  <c:v>0.1207865411614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R$19</c:f>
              <c:strCache>
                <c:ptCount val="1"/>
                <c:pt idx="0">
                  <c:v>Horse Q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20:$J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R$20:$R$29</c:f>
              <c:numCache>
                <c:formatCode>General</c:formatCode>
                <c:ptCount val="10"/>
                <c:pt idx="0">
                  <c:v>0.0294643209883989</c:v>
                </c:pt>
                <c:pt idx="1">
                  <c:v>0.14467338216452</c:v>
                </c:pt>
                <c:pt idx="2">
                  <c:v>0.148109336951458</c:v>
                </c:pt>
                <c:pt idx="3">
                  <c:v>0.127204122071435</c:v>
                </c:pt>
                <c:pt idx="4">
                  <c:v>0.151313655704325</c:v>
                </c:pt>
                <c:pt idx="5">
                  <c:v>0.116716929473411</c:v>
                </c:pt>
                <c:pt idx="6">
                  <c:v>0.1175195772516</c:v>
                </c:pt>
                <c:pt idx="7">
                  <c:v>0.131021321400639</c:v>
                </c:pt>
                <c:pt idx="8">
                  <c:v>0.120099489910163</c:v>
                </c:pt>
                <c:pt idx="9">
                  <c:v>0.1195110792111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S$19</c:f>
              <c:strCache>
                <c:ptCount val="1"/>
                <c:pt idx="0">
                  <c:v>Horse Q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20:$J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S$20:$S$29</c:f>
              <c:numCache>
                <c:formatCode>General</c:formatCode>
                <c:ptCount val="10"/>
                <c:pt idx="0">
                  <c:v>0.0646716292157659</c:v>
                </c:pt>
                <c:pt idx="1">
                  <c:v>0.167536265124024</c:v>
                </c:pt>
                <c:pt idx="2">
                  <c:v>0.148109336951458</c:v>
                </c:pt>
                <c:pt idx="3">
                  <c:v>0.0746206445176052</c:v>
                </c:pt>
                <c:pt idx="4">
                  <c:v>0.10300897612977</c:v>
                </c:pt>
                <c:pt idx="5">
                  <c:v>0.0838068280757924</c:v>
                </c:pt>
                <c:pt idx="6">
                  <c:v>0.1175195772516</c:v>
                </c:pt>
                <c:pt idx="7">
                  <c:v>0.0912541945291507</c:v>
                </c:pt>
                <c:pt idx="8">
                  <c:v>0.0947936246453924</c:v>
                </c:pt>
                <c:pt idx="9">
                  <c:v>0.1065461020467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T$19</c:f>
              <c:strCache>
                <c:ptCount val="1"/>
                <c:pt idx="0">
                  <c:v>Horse Q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20:$J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T$20:$T$29</c:f>
              <c:numCache>
                <c:formatCode>General</c:formatCode>
                <c:ptCount val="10"/>
                <c:pt idx="0">
                  <c:v>0.0682169099804155</c:v>
                </c:pt>
                <c:pt idx="1">
                  <c:v>0.156255254714335</c:v>
                </c:pt>
                <c:pt idx="2">
                  <c:v>0.148109336951458</c:v>
                </c:pt>
                <c:pt idx="3">
                  <c:v>0.087332610033743</c:v>
                </c:pt>
                <c:pt idx="4">
                  <c:v>0.109349154160789</c:v>
                </c:pt>
                <c:pt idx="5">
                  <c:v>0.0929502075156621</c:v>
                </c:pt>
                <c:pt idx="6">
                  <c:v>0.130231542767737</c:v>
                </c:pt>
                <c:pt idx="7">
                  <c:v>0.108744926689486</c:v>
                </c:pt>
                <c:pt idx="8">
                  <c:v>0.109034063760003</c:v>
                </c:pt>
                <c:pt idx="9">
                  <c:v>0.1065461020467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U$19</c:f>
              <c:strCache>
                <c:ptCount val="1"/>
                <c:pt idx="0">
                  <c:v>Mericop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20:$J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U$20:$U$29</c:f>
              <c:numCache>
                <c:formatCode>General</c:formatCode>
                <c:ptCount val="10"/>
                <c:pt idx="0">
                  <c:v>0.0863691723248712</c:v>
                </c:pt>
                <c:pt idx="1">
                  <c:v>0.219924334583713</c:v>
                </c:pt>
                <c:pt idx="2">
                  <c:v>0.189502022109683</c:v>
                </c:pt>
                <c:pt idx="4">
                  <c:v>0.13973178315451</c:v>
                </c:pt>
                <c:pt idx="5">
                  <c:v>0.119279146238011</c:v>
                </c:pt>
                <c:pt idx="6">
                  <c:v>0.146621958955907</c:v>
                </c:pt>
                <c:pt idx="7">
                  <c:v>0.125558425699136</c:v>
                </c:pt>
                <c:pt idx="8">
                  <c:v>0.129555730904604</c:v>
                </c:pt>
                <c:pt idx="9">
                  <c:v>0.14433466293619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V$19</c:f>
              <c:strCache>
                <c:ptCount val="1"/>
                <c:pt idx="0">
                  <c:v>Quarry G 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20:$J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V$20:$V$29</c:f>
              <c:numCache>
                <c:formatCode>General</c:formatCode>
                <c:ptCount val="10"/>
                <c:pt idx="0">
                  <c:v>0.0855217681888858</c:v>
                </c:pt>
                <c:pt idx="1">
                  <c:v>0.171967879923099</c:v>
                </c:pt>
                <c:pt idx="2">
                  <c:v>0.140073381354916</c:v>
                </c:pt>
                <c:pt idx="3">
                  <c:v>0.0968325352582593</c:v>
                </c:pt>
                <c:pt idx="4">
                  <c:v>0.103647175336319</c:v>
                </c:pt>
                <c:pt idx="5">
                  <c:v>0.0754098955297231</c:v>
                </c:pt>
                <c:pt idx="6">
                  <c:v>0.0918351518534313</c:v>
                </c:pt>
                <c:pt idx="7">
                  <c:v>0.0971630541396711</c:v>
                </c:pt>
                <c:pt idx="9">
                  <c:v>0.09386019602374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W$19</c:f>
              <c:strCache>
                <c:ptCount val="1"/>
                <c:pt idx="0">
                  <c:v>Cueva Quebr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square"/>
            <c:size val="4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20:$J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W$20:$W$29</c:f>
              <c:numCache>
                <c:formatCode>General</c:formatCode>
                <c:ptCount val="10"/>
                <c:pt idx="0">
                  <c:v>0.0483496651487725</c:v>
                </c:pt>
                <c:pt idx="1">
                  <c:v>0.150271240313266</c:v>
                </c:pt>
                <c:pt idx="2">
                  <c:v>0.121698960378715</c:v>
                </c:pt>
                <c:pt idx="3">
                  <c:v>0.10588908797842</c:v>
                </c:pt>
                <c:pt idx="4">
                  <c:v>0.118442702268758</c:v>
                </c:pt>
                <c:pt idx="5">
                  <c:v>0.1083274293723</c:v>
                </c:pt>
                <c:pt idx="6">
                  <c:v>0.120945981469697</c:v>
                </c:pt>
                <c:pt idx="7">
                  <c:v>0.129934225759424</c:v>
                </c:pt>
                <c:pt idx="9">
                  <c:v>0.11346571559772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X$19</c:f>
              <c:strCache>
                <c:ptCount val="1"/>
                <c:pt idx="0">
                  <c:v>Hornsby Spr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4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20:$J$2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X$20:$X$29</c:f>
              <c:numCache>
                <c:formatCode>General</c:formatCode>
                <c:ptCount val="10"/>
                <c:pt idx="0">
                  <c:v>0.0717334837032526</c:v>
                </c:pt>
                <c:pt idx="1">
                  <c:v>0.147014597979423</c:v>
                </c:pt>
                <c:pt idx="2">
                  <c:v>0.145204346308051</c:v>
                </c:pt>
                <c:pt idx="3">
                  <c:v>0.114839031127373</c:v>
                </c:pt>
                <c:pt idx="4">
                  <c:v>0.143238890896203</c:v>
                </c:pt>
                <c:pt idx="5">
                  <c:v>0.107628222971475</c:v>
                </c:pt>
                <c:pt idx="6">
                  <c:v>0.0981753298844503</c:v>
                </c:pt>
                <c:pt idx="7">
                  <c:v>0.071786757031856</c:v>
                </c:pt>
                <c:pt idx="9">
                  <c:v>0.103906005880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65251"/>
        <c:axId val="30117822"/>
      </c:lineChart>
      <c:catAx>
        <c:axId val="32265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117822"/>
        <c:crossesAt val="0"/>
        <c:auto val="1"/>
        <c:lblAlgn val="ctr"/>
        <c:lblOffset val="100"/>
        <c:noMultiLvlLbl val="0"/>
      </c:catAx>
      <c:valAx>
        <c:axId val="30117822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26525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14120</xdr:rowOff>
    </xdr:from>
    <xdr:to>
      <xdr:col>7</xdr:col>
      <xdr:colOff>534240</xdr:colOff>
      <xdr:row>57</xdr:row>
      <xdr:rowOff>63000</xdr:rowOff>
    </xdr:to>
    <xdr:graphicFrame>
      <xdr:nvGraphicFramePr>
        <xdr:cNvPr id="0" name="Chart 1"/>
        <xdr:cNvGraphicFramePr/>
      </xdr:nvGraphicFramePr>
      <xdr:xfrm>
        <a:off x="0" y="5397480"/>
        <a:ext cx="5632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160</xdr:colOff>
      <xdr:row>31</xdr:row>
      <xdr:rowOff>101880</xdr:rowOff>
    </xdr:from>
    <xdr:to>
      <xdr:col>17</xdr:col>
      <xdr:colOff>163800</xdr:colOff>
      <xdr:row>56</xdr:row>
      <xdr:rowOff>127080</xdr:rowOff>
    </xdr:to>
    <xdr:graphicFrame>
      <xdr:nvGraphicFramePr>
        <xdr:cNvPr id="1" name="Chart 2"/>
        <xdr:cNvGraphicFramePr/>
      </xdr:nvGraphicFramePr>
      <xdr:xfrm>
        <a:off x="6525000" y="5220000"/>
        <a:ext cx="58168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Y1" activeCellId="0" sqref="Y1:Y16384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  <col collapsed="false" customWidth="true" hidden="false" outlineLevel="0" max="3" min="3" style="0" width="11.82"/>
    <col collapsed="false" customWidth="true" hidden="false" outlineLevel="0" max="4" min="4" style="0" width="12.82"/>
    <col collapsed="false" customWidth="true" hidden="false" outlineLevel="0" max="5" min="5" style="0" width="12.32"/>
    <col collapsed="false" customWidth="true" hidden="false" outlineLevel="0" max="7" min="7" style="0" width="13.5"/>
  </cols>
  <sheetData>
    <row r="1" s="2" customFormat="true" ht="13" hidden="false" customHeight="false" outlineLevel="0" collapsed="false">
      <c r="B1" s="3"/>
      <c r="C1" s="2" t="s">
        <v>0</v>
      </c>
      <c r="D1" s="2" t="s">
        <v>0</v>
      </c>
      <c r="E1" s="2" t="s">
        <v>0</v>
      </c>
      <c r="F1" s="2" t="s">
        <v>0</v>
      </c>
      <c r="J1" s="3"/>
      <c r="K1" s="2" t="s">
        <v>1</v>
      </c>
      <c r="L1" s="2" t="s">
        <v>1</v>
      </c>
      <c r="M1" s="2" t="s">
        <v>2</v>
      </c>
      <c r="N1" s="2" t="s">
        <v>3</v>
      </c>
      <c r="O1" s="2" t="s">
        <v>4</v>
      </c>
      <c r="P1" s="2" t="s">
        <v>4</v>
      </c>
      <c r="Q1" s="2" t="s">
        <v>5</v>
      </c>
      <c r="R1" s="2" t="s">
        <v>6</v>
      </c>
      <c r="S1" s="2" t="s">
        <v>6</v>
      </c>
      <c r="T1" s="2" t="s">
        <v>6</v>
      </c>
      <c r="U1" s="2" t="s">
        <v>7</v>
      </c>
      <c r="V1" s="2" t="s">
        <v>8</v>
      </c>
      <c r="W1" s="4" t="s">
        <v>9</v>
      </c>
      <c r="X1" s="2" t="s">
        <v>10</v>
      </c>
    </row>
    <row r="2" s="3" customFormat="true" ht="13" hidden="false" customHeight="false" outlineLevel="0" collapsed="false">
      <c r="C2" s="3" t="s">
        <v>11</v>
      </c>
      <c r="D2" s="3" t="s">
        <v>12</v>
      </c>
      <c r="E2" s="3" t="s">
        <v>12</v>
      </c>
      <c r="F2" s="3" t="s">
        <v>12</v>
      </c>
      <c r="G2" s="2"/>
      <c r="H2" s="0"/>
      <c r="K2" s="2" t="s">
        <v>13</v>
      </c>
      <c r="L2" s="2" t="s">
        <v>12</v>
      </c>
      <c r="M2" s="2" t="s">
        <v>14</v>
      </c>
      <c r="N2" s="3" t="s">
        <v>15</v>
      </c>
      <c r="O2" s="2" t="s">
        <v>16</v>
      </c>
      <c r="P2" s="0"/>
      <c r="Q2" s="2" t="s">
        <v>14</v>
      </c>
      <c r="R2" s="3" t="s">
        <v>12</v>
      </c>
      <c r="S2" s="3" t="s">
        <v>12</v>
      </c>
      <c r="T2" s="3" t="s">
        <v>12</v>
      </c>
      <c r="U2" s="5" t="s">
        <v>12</v>
      </c>
      <c r="V2" s="2" t="s">
        <v>17</v>
      </c>
      <c r="W2" s="2" t="s">
        <v>18</v>
      </c>
      <c r="X2" s="3" t="s">
        <v>11</v>
      </c>
    </row>
    <row r="3" s="3" customFormat="true" ht="13" hidden="false" customHeight="false" outlineLevel="0" collapsed="false">
      <c r="C3" s="3" t="s">
        <v>19</v>
      </c>
      <c r="D3" s="5" t="s">
        <v>20</v>
      </c>
      <c r="E3" s="5" t="s">
        <v>21</v>
      </c>
      <c r="F3" s="5" t="s">
        <v>21</v>
      </c>
      <c r="G3" s="2"/>
      <c r="H3" s="0"/>
      <c r="K3" s="3" t="s">
        <v>22</v>
      </c>
      <c r="L3" s="5" t="s">
        <v>23</v>
      </c>
      <c r="M3" s="2"/>
      <c r="O3" s="2" t="s">
        <v>24</v>
      </c>
      <c r="P3" s="2" t="s">
        <v>25</v>
      </c>
      <c r="Q3" s="2"/>
      <c r="U3" s="5" t="s">
        <v>26</v>
      </c>
      <c r="V3" s="2"/>
      <c r="W3" s="2"/>
    </row>
    <row r="4" s="3" customFormat="true" ht="13" hidden="false" customHeight="false" outlineLevel="0" collapsed="false">
      <c r="C4" s="3" t="s">
        <v>27</v>
      </c>
      <c r="D4" s="3" t="s">
        <v>28</v>
      </c>
      <c r="E4" s="2" t="s">
        <v>29</v>
      </c>
      <c r="F4" s="5" t="s">
        <v>30</v>
      </c>
      <c r="G4" s="5"/>
      <c r="K4" s="3" t="s">
        <v>31</v>
      </c>
      <c r="L4" s="3" t="s">
        <v>32</v>
      </c>
      <c r="M4" s="3" t="s">
        <v>27</v>
      </c>
      <c r="N4" s="3" t="s">
        <v>33</v>
      </c>
      <c r="O4" s="3" t="s">
        <v>34</v>
      </c>
      <c r="P4" s="0" t="s">
        <v>35</v>
      </c>
      <c r="Q4" s="3" t="s">
        <v>27</v>
      </c>
      <c r="R4" s="3" t="s">
        <v>36</v>
      </c>
      <c r="S4" s="3" t="s">
        <v>37</v>
      </c>
      <c r="T4" s="3" t="s">
        <v>38</v>
      </c>
      <c r="U4" s="5" t="s">
        <v>39</v>
      </c>
      <c r="V4" s="2" t="s">
        <v>40</v>
      </c>
      <c r="W4" s="3" t="s">
        <v>41</v>
      </c>
      <c r="X4" s="3" t="s">
        <v>27</v>
      </c>
    </row>
    <row r="5" s="3" customFormat="true" ht="13" hidden="false" customHeight="false" outlineLevel="0" collapsed="false">
      <c r="A5" s="6" t="s">
        <v>42</v>
      </c>
      <c r="C5" s="3" t="s">
        <v>43</v>
      </c>
      <c r="D5" s="3" t="s">
        <v>44</v>
      </c>
      <c r="E5" s="2" t="s">
        <v>45</v>
      </c>
      <c r="F5" s="5" t="s">
        <v>46</v>
      </c>
      <c r="I5" s="6" t="s">
        <v>42</v>
      </c>
      <c r="K5" s="3" t="s">
        <v>22</v>
      </c>
      <c r="L5" s="5" t="s">
        <v>23</v>
      </c>
      <c r="M5" s="3" t="s">
        <v>47</v>
      </c>
      <c r="N5" s="3" t="s">
        <v>48</v>
      </c>
      <c r="O5" s="2" t="s">
        <v>24</v>
      </c>
      <c r="P5" s="2" t="s">
        <v>25</v>
      </c>
      <c r="Q5" s="3" t="s">
        <v>49</v>
      </c>
      <c r="R5" s="5" t="s">
        <v>50</v>
      </c>
      <c r="S5" s="5" t="s">
        <v>51</v>
      </c>
      <c r="T5" s="5" t="s">
        <v>52</v>
      </c>
      <c r="U5" s="5" t="s">
        <v>53</v>
      </c>
      <c r="V5" s="2" t="s">
        <v>54</v>
      </c>
      <c r="W5" s="3" t="s">
        <v>55</v>
      </c>
      <c r="X5" s="3" t="s">
        <v>56</v>
      </c>
    </row>
    <row r="6" customFormat="false" ht="13" hidden="false" customHeight="false" outlineLevel="0" collapsed="false">
      <c r="A6" s="7" t="n">
        <v>210.241379310345</v>
      </c>
      <c r="B6" s="1" t="n">
        <v>1</v>
      </c>
      <c r="C6" s="0" t="n">
        <v>236</v>
      </c>
      <c r="D6" s="8" t="n">
        <v>251.433333333333</v>
      </c>
      <c r="E6" s="0" t="n">
        <v>207</v>
      </c>
      <c r="F6" s="8" t="n">
        <v>174.03</v>
      </c>
      <c r="I6" s="7" t="n">
        <v>210.241379310345</v>
      </c>
      <c r="J6" s="1" t="n">
        <v>1</v>
      </c>
      <c r="K6" s="0" t="n">
        <v>243.5</v>
      </c>
      <c r="L6" s="0" t="n">
        <v>224</v>
      </c>
      <c r="M6" s="0" t="n">
        <v>226</v>
      </c>
      <c r="N6" s="8" t="n">
        <v>235.764367816092</v>
      </c>
      <c r="O6" s="0" t="n">
        <v>234.3</v>
      </c>
      <c r="P6" s="9" t="n">
        <v>242.2</v>
      </c>
      <c r="Q6" s="0" t="n">
        <v>247</v>
      </c>
      <c r="R6" s="0" t="n">
        <v>225</v>
      </c>
      <c r="S6" s="0" t="n">
        <v>244</v>
      </c>
      <c r="T6" s="0" t="n">
        <v>246</v>
      </c>
      <c r="U6" s="8" t="n">
        <v>256.5</v>
      </c>
      <c r="V6" s="0" t="n">
        <v>256</v>
      </c>
      <c r="W6" s="0" t="n">
        <v>235</v>
      </c>
      <c r="X6" s="0" t="n">
        <v>248</v>
      </c>
    </row>
    <row r="7" customFormat="false" ht="13" hidden="false" customHeight="false" outlineLevel="0" collapsed="false">
      <c r="A7" s="7" t="n">
        <v>26.5172413793103</v>
      </c>
      <c r="B7" s="1" t="n">
        <v>3</v>
      </c>
      <c r="C7" s="0" t="n">
        <v>39.55</v>
      </c>
      <c r="D7" s="8" t="n">
        <v>39.15</v>
      </c>
      <c r="E7" s="0" t="n">
        <v>38</v>
      </c>
      <c r="F7" s="8" t="n">
        <v>32.58</v>
      </c>
      <c r="I7" s="7" t="n">
        <v>26.5172413793103</v>
      </c>
      <c r="J7" s="1" t="n">
        <v>3</v>
      </c>
      <c r="K7" s="0" t="n">
        <v>41.3</v>
      </c>
      <c r="L7" s="0" t="n">
        <v>39</v>
      </c>
      <c r="M7" s="0" t="n">
        <v>38</v>
      </c>
      <c r="N7" s="8" t="n">
        <v>35.8087096774194</v>
      </c>
      <c r="O7" s="0" t="n">
        <v>37.4</v>
      </c>
      <c r="P7" s="9" t="n">
        <v>39.5</v>
      </c>
      <c r="Q7" s="0" t="n">
        <v>39.1</v>
      </c>
      <c r="R7" s="0" t="n">
        <v>37</v>
      </c>
      <c r="S7" s="0" t="n">
        <v>39</v>
      </c>
      <c r="T7" s="0" t="n">
        <v>38</v>
      </c>
      <c r="U7" s="8" t="n">
        <v>44</v>
      </c>
      <c r="V7" s="0" t="n">
        <v>39.4</v>
      </c>
      <c r="W7" s="0" t="n">
        <v>37.48</v>
      </c>
      <c r="X7" s="0" t="n">
        <v>37.2</v>
      </c>
    </row>
    <row r="8" customFormat="false" ht="13" hidden="false" customHeight="false" outlineLevel="0" collapsed="false">
      <c r="A8" s="7" t="n">
        <v>21.3310344827586</v>
      </c>
      <c r="B8" s="1" t="n">
        <v>4</v>
      </c>
      <c r="C8" s="0" t="n">
        <v>30.4</v>
      </c>
      <c r="D8" s="8" t="n">
        <v>30.4625</v>
      </c>
      <c r="E8" s="0" t="n">
        <v>29.5</v>
      </c>
      <c r="F8" s="8" t="n">
        <v>23.6555555555556</v>
      </c>
      <c r="I8" s="7" t="n">
        <v>21.3310344827586</v>
      </c>
      <c r="J8" s="1" t="n">
        <v>4</v>
      </c>
      <c r="K8" s="0" t="n">
        <v>29.9</v>
      </c>
      <c r="L8" s="0" t="n">
        <v>27</v>
      </c>
      <c r="M8" s="0" t="n">
        <v>28.3</v>
      </c>
      <c r="N8" s="8" t="n">
        <v>28.4584946236559</v>
      </c>
      <c r="O8" s="0" t="n">
        <v>28.7</v>
      </c>
      <c r="P8" s="9" t="n">
        <v>29</v>
      </c>
      <c r="Q8" s="0" t="n">
        <v>31.3</v>
      </c>
      <c r="R8" s="0" t="n">
        <v>30</v>
      </c>
      <c r="S8" s="0" t="n">
        <v>30</v>
      </c>
      <c r="T8" s="0" t="n">
        <v>30</v>
      </c>
      <c r="U8" s="8" t="n">
        <v>33</v>
      </c>
      <c r="V8" s="0" t="n">
        <v>29.45</v>
      </c>
      <c r="W8" s="0" t="n">
        <v>28.23</v>
      </c>
      <c r="X8" s="0" t="n">
        <v>29.8</v>
      </c>
    </row>
    <row r="9" customFormat="false" ht="13" hidden="false" customHeight="false" outlineLevel="0" collapsed="false">
      <c r="A9" s="7" t="n">
        <v>42.5275862068965</v>
      </c>
      <c r="B9" s="1" t="n">
        <v>5</v>
      </c>
      <c r="C9" s="0" t="n">
        <v>58.8</v>
      </c>
      <c r="D9" s="8" t="n">
        <v>57.5</v>
      </c>
      <c r="E9" s="0" t="n">
        <v>54</v>
      </c>
      <c r="F9" s="8" t="n">
        <v>45.0777777777778</v>
      </c>
      <c r="I9" s="7" t="n">
        <v>42.5275862068965</v>
      </c>
      <c r="J9" s="1" t="n">
        <v>5</v>
      </c>
      <c r="K9" s="0" t="n">
        <v>55.85</v>
      </c>
      <c r="L9" s="0" t="n">
        <v>51</v>
      </c>
      <c r="M9" s="0" t="n">
        <v>55.4</v>
      </c>
      <c r="N9" s="8" t="n">
        <v>50.8624731182796</v>
      </c>
      <c r="O9" s="0" t="n">
        <v>55.1</v>
      </c>
      <c r="P9" s="9" t="n">
        <v>54</v>
      </c>
      <c r="Q9" s="0" t="n">
        <v>56.45</v>
      </c>
      <c r="R9" s="0" t="n">
        <v>57</v>
      </c>
      <c r="S9" s="0" t="n">
        <v>50.5</v>
      </c>
      <c r="T9" s="0" t="n">
        <v>52</v>
      </c>
      <c r="U9" s="8"/>
      <c r="V9" s="0" t="n">
        <v>53.15</v>
      </c>
      <c r="W9" s="0" t="n">
        <v>54.27</v>
      </c>
      <c r="X9" s="0" t="n">
        <v>55.4</v>
      </c>
    </row>
    <row r="10" customFormat="false" ht="13" hidden="false" customHeight="false" outlineLevel="0" collapsed="false">
      <c r="A10" s="7" t="n">
        <v>26.8206896551724</v>
      </c>
      <c r="B10" s="1" t="n">
        <v>6</v>
      </c>
      <c r="C10" s="0" t="n">
        <v>39.4</v>
      </c>
      <c r="D10" s="8" t="n">
        <v>37.53125</v>
      </c>
      <c r="E10" s="0" t="n">
        <v>35</v>
      </c>
      <c r="F10" s="8" t="n">
        <v>29.9444444444444</v>
      </c>
      <c r="I10" s="7" t="n">
        <v>26.8206896551724</v>
      </c>
      <c r="J10" s="1" t="n">
        <v>6</v>
      </c>
      <c r="K10" s="0" t="n">
        <v>38.1</v>
      </c>
      <c r="L10" s="0" t="n">
        <v>34.3</v>
      </c>
      <c r="M10" s="0" t="n">
        <v>37.8</v>
      </c>
      <c r="N10" s="8" t="n">
        <v>34.3338095238095</v>
      </c>
      <c r="O10" s="0" t="n">
        <v>36.9</v>
      </c>
      <c r="P10" s="9" t="n">
        <v>37.5</v>
      </c>
      <c r="Q10" s="0" t="n">
        <v>41.4</v>
      </c>
      <c r="R10" s="0" t="n">
        <v>38</v>
      </c>
      <c r="S10" s="0" t="n">
        <v>34</v>
      </c>
      <c r="T10" s="0" t="n">
        <v>34.5</v>
      </c>
      <c r="U10" s="8" t="n">
        <v>37</v>
      </c>
      <c r="V10" s="0" t="n">
        <v>34.05</v>
      </c>
      <c r="W10" s="0" t="n">
        <v>35.23</v>
      </c>
      <c r="X10" s="0" t="n">
        <v>37.3</v>
      </c>
    </row>
    <row r="11" customFormat="false" ht="13" hidden="false" customHeight="false" outlineLevel="0" collapsed="false">
      <c r="A11" s="7" t="n">
        <v>38.751724137931</v>
      </c>
      <c r="B11" s="1" t="n">
        <v>10</v>
      </c>
      <c r="C11" s="0" t="n">
        <v>50.2</v>
      </c>
      <c r="D11" s="8" t="n">
        <v>51.125</v>
      </c>
      <c r="E11" s="0" t="n">
        <v>46.5</v>
      </c>
      <c r="F11" s="8" t="n">
        <v>41.3666666666667</v>
      </c>
      <c r="I11" s="7" t="n">
        <v>38.751724137931</v>
      </c>
      <c r="J11" s="1" t="n">
        <v>10</v>
      </c>
      <c r="K11" s="0" t="n">
        <v>50.45</v>
      </c>
      <c r="L11" s="0" t="n">
        <v>48.5</v>
      </c>
      <c r="M11" s="0" t="n">
        <v>48.75</v>
      </c>
      <c r="N11" s="8" t="n">
        <v>47.0252941176471</v>
      </c>
      <c r="P11" s="9" t="n">
        <v>50.5</v>
      </c>
      <c r="Q11" s="0" t="n">
        <v>52.7</v>
      </c>
      <c r="R11" s="0" t="n">
        <v>50.7</v>
      </c>
      <c r="S11" s="0" t="n">
        <v>47</v>
      </c>
      <c r="T11" s="0" t="n">
        <v>48</v>
      </c>
      <c r="U11" s="8" t="n">
        <v>51</v>
      </c>
      <c r="V11" s="0" t="n">
        <v>46.1</v>
      </c>
      <c r="W11" s="0" t="n">
        <v>49.73</v>
      </c>
      <c r="X11" s="0" t="n">
        <v>49.65</v>
      </c>
    </row>
    <row r="12" customFormat="false" ht="13" hidden="false" customHeight="false" outlineLevel="0" collapsed="false">
      <c r="A12" s="7" t="n">
        <v>38.5275862068966</v>
      </c>
      <c r="B12" s="1" t="n">
        <v>11</v>
      </c>
      <c r="C12" s="0" t="n">
        <v>51.55</v>
      </c>
      <c r="D12" s="8" t="n">
        <v>53.8533333333333</v>
      </c>
      <c r="E12" s="0" t="n">
        <v>48</v>
      </c>
      <c r="F12" s="8" t="n">
        <v>41.9111111111111</v>
      </c>
      <c r="I12" s="7" t="n">
        <v>38.5275862068966</v>
      </c>
      <c r="J12" s="1" t="n">
        <v>11</v>
      </c>
      <c r="K12" s="0" t="n">
        <v>53.3</v>
      </c>
      <c r="L12" s="0" t="n">
        <v>49</v>
      </c>
      <c r="M12" s="0" t="n">
        <v>49.45</v>
      </c>
      <c r="N12" s="8" t="n">
        <v>50.732619047619</v>
      </c>
      <c r="O12" s="0" t="n">
        <v>51</v>
      </c>
      <c r="P12" s="9" t="n">
        <v>52</v>
      </c>
      <c r="Q12" s="0" t="n">
        <v>52.2</v>
      </c>
      <c r="R12" s="0" t="n">
        <v>50.5</v>
      </c>
      <c r="S12" s="0" t="n">
        <v>50.5</v>
      </c>
      <c r="T12" s="0" t="n">
        <v>52</v>
      </c>
      <c r="U12" s="8" t="n">
        <v>54</v>
      </c>
      <c r="V12" s="0" t="n">
        <v>47.6</v>
      </c>
      <c r="W12" s="0" t="n">
        <v>50.9</v>
      </c>
      <c r="X12" s="0" t="n">
        <v>48.3</v>
      </c>
    </row>
    <row r="13" customFormat="false" ht="13" hidden="false" customHeight="false" outlineLevel="0" collapsed="false">
      <c r="A13" s="7" t="n">
        <v>29.5827586206897</v>
      </c>
      <c r="B13" s="1" t="n">
        <v>12</v>
      </c>
      <c r="C13" s="0" t="n">
        <v>40.3</v>
      </c>
      <c r="D13" s="8" t="n">
        <v>39.9066666666667</v>
      </c>
      <c r="E13" s="0" t="n">
        <v>37</v>
      </c>
      <c r="F13" s="8" t="n">
        <v>30.8222222222222</v>
      </c>
      <c r="I13" s="7" t="n">
        <v>29.5827586206897</v>
      </c>
      <c r="J13" s="1" t="n">
        <v>12</v>
      </c>
      <c r="K13" s="0" t="n">
        <v>40.2</v>
      </c>
      <c r="L13" s="0" t="n">
        <v>37</v>
      </c>
      <c r="M13" s="0" t="n">
        <v>36.5</v>
      </c>
      <c r="N13" s="8" t="n">
        <v>38.1213157894737</v>
      </c>
      <c r="O13" s="0" t="n">
        <v>40</v>
      </c>
      <c r="P13" s="9" t="n">
        <v>37.5</v>
      </c>
      <c r="Q13" s="0" t="n">
        <v>40.55</v>
      </c>
      <c r="R13" s="0" t="n">
        <v>40</v>
      </c>
      <c r="S13" s="0" t="n">
        <v>36.5</v>
      </c>
      <c r="T13" s="0" t="n">
        <v>38</v>
      </c>
      <c r="U13" s="8" t="n">
        <v>39.5</v>
      </c>
      <c r="V13" s="0" t="n">
        <v>37</v>
      </c>
      <c r="W13" s="0" t="n">
        <v>39.9</v>
      </c>
      <c r="X13" s="0" t="n">
        <v>34.9</v>
      </c>
    </row>
    <row r="14" customFormat="false" ht="13" hidden="false" customHeight="false" outlineLevel="0" collapsed="false">
      <c r="A14" s="7" t="n">
        <v>24.1172413793104</v>
      </c>
      <c r="B14" s="1" t="n">
        <v>13</v>
      </c>
      <c r="D14" s="8" t="n">
        <v>32.4</v>
      </c>
      <c r="E14" s="0" t="n">
        <v>30</v>
      </c>
      <c r="F14" s="8" t="n">
        <v>25.1125</v>
      </c>
      <c r="I14" s="7" t="n">
        <v>24.1172413793104</v>
      </c>
      <c r="J14" s="1" t="n">
        <v>13</v>
      </c>
      <c r="L14" s="0" t="n">
        <v>31</v>
      </c>
      <c r="N14" s="8" t="n">
        <v>30.2596666666667</v>
      </c>
      <c r="P14" s="9"/>
      <c r="R14" s="0" t="n">
        <v>31.8</v>
      </c>
      <c r="S14" s="0" t="n">
        <v>30</v>
      </c>
      <c r="T14" s="0" t="n">
        <v>31</v>
      </c>
      <c r="U14" s="8" t="n">
        <v>32.5</v>
      </c>
    </row>
    <row r="15" customFormat="false" ht="13" hidden="false" customHeight="false" outlineLevel="0" collapsed="false">
      <c r="A15" s="7" t="n">
        <v>25.8206896551724</v>
      </c>
      <c r="B15" s="1" t="n">
        <v>14</v>
      </c>
      <c r="C15" s="0" t="n">
        <v>33.9</v>
      </c>
      <c r="D15" s="8" t="n">
        <v>34.9133333333333</v>
      </c>
      <c r="E15" s="0" t="n">
        <v>33</v>
      </c>
      <c r="F15" s="8" t="n">
        <v>26.8857142857143</v>
      </c>
      <c r="I15" s="7" t="n">
        <v>25.8206896551724</v>
      </c>
      <c r="J15" s="1" t="n">
        <v>14</v>
      </c>
      <c r="K15" s="0" t="n">
        <v>33.65</v>
      </c>
      <c r="L15" s="0" t="n">
        <v>33</v>
      </c>
      <c r="M15" s="0" t="n">
        <v>30.3</v>
      </c>
      <c r="N15" s="8" t="n">
        <v>31.9352941176471</v>
      </c>
      <c r="P15" s="9" t="n">
        <v>32.5</v>
      </c>
      <c r="Q15" s="0" t="n">
        <v>34.1</v>
      </c>
      <c r="R15" s="0" t="n">
        <v>34</v>
      </c>
      <c r="S15" s="0" t="n">
        <v>33</v>
      </c>
      <c r="T15" s="0" t="n">
        <v>33</v>
      </c>
      <c r="U15" s="8" t="n">
        <v>36</v>
      </c>
      <c r="V15" s="0" t="n">
        <v>32.05</v>
      </c>
      <c r="W15" s="0" t="n">
        <v>33.53</v>
      </c>
      <c r="X15" s="0" t="n">
        <v>32.8</v>
      </c>
    </row>
    <row r="16" customFormat="false" ht="13" hidden="false" customHeight="false" outlineLevel="0" collapsed="false">
      <c r="A16" s="7" t="n">
        <v>33.948275862069</v>
      </c>
      <c r="B16" s="1" t="n">
        <v>7</v>
      </c>
      <c r="D16" s="8" t="n">
        <v>47.5625</v>
      </c>
      <c r="E16" s="0" t="n">
        <v>46</v>
      </c>
      <c r="F16" s="8" t="n">
        <v>36.1</v>
      </c>
      <c r="I16" s="7" t="n">
        <v>33.948275862069</v>
      </c>
      <c r="J16" s="1" t="n">
        <v>7</v>
      </c>
      <c r="N16" s="8" t="n">
        <v>42.0941176470588</v>
      </c>
      <c r="P16" s="9" t="n">
        <v>47.5</v>
      </c>
      <c r="R16" s="0" t="n">
        <v>46</v>
      </c>
      <c r="S16" s="0" t="n">
        <v>41</v>
      </c>
      <c r="T16" s="0" t="n">
        <v>42</v>
      </c>
      <c r="U16" s="8"/>
    </row>
    <row r="17" customFormat="false" ht="13" hidden="false" customHeight="false" outlineLevel="0" collapsed="false">
      <c r="A17" s="7" t="n">
        <v>12.3724137931035</v>
      </c>
      <c r="B17" s="1" t="n">
        <v>8</v>
      </c>
      <c r="D17" s="8" t="n">
        <v>16.55</v>
      </c>
      <c r="E17" s="0" t="n">
        <v>15</v>
      </c>
      <c r="F17" s="8" t="n">
        <v>14.1875</v>
      </c>
      <c r="I17" s="7" t="n">
        <v>12.3724137931035</v>
      </c>
      <c r="J17" s="1" t="n">
        <v>8</v>
      </c>
      <c r="N17" s="8" t="n">
        <v>16.0546875</v>
      </c>
      <c r="P17" s="9" t="n">
        <v>15</v>
      </c>
      <c r="R17" s="0" t="n">
        <v>17</v>
      </c>
      <c r="S17" s="0" t="n">
        <v>18</v>
      </c>
      <c r="T17" s="0" t="n">
        <v>17</v>
      </c>
      <c r="U17" s="8" t="n">
        <v>14.5</v>
      </c>
    </row>
    <row r="18" s="1" customFormat="true" ht="13" hidden="false" customHeight="false" outlineLevel="0" collapsed="false">
      <c r="A18" s="7"/>
      <c r="C18" s="0"/>
      <c r="D18" s="8"/>
      <c r="E18" s="0"/>
      <c r="F18" s="8"/>
      <c r="G18" s="0"/>
      <c r="H18" s="0"/>
      <c r="I18" s="7"/>
      <c r="J18" s="1" t="s">
        <v>57</v>
      </c>
      <c r="K18" s="0"/>
      <c r="L18" s="0"/>
      <c r="M18" s="0"/>
      <c r="N18" s="8"/>
      <c r="O18" s="0"/>
      <c r="P18" s="9" t="n">
        <v>28</v>
      </c>
      <c r="Q18" s="0"/>
      <c r="R18" s="0"/>
      <c r="S18" s="0"/>
      <c r="T18" s="0"/>
      <c r="U18" s="8"/>
      <c r="V18" s="0"/>
      <c r="W18" s="0"/>
      <c r="X18" s="0"/>
      <c r="Y18" s="10"/>
    </row>
    <row r="19" customFormat="false" ht="13" hidden="false" customHeight="false" outlineLevel="0" collapsed="false">
      <c r="A19" s="11" t="s">
        <v>58</v>
      </c>
      <c r="C19" s="10" t="str">
        <f aca="false">C5</f>
        <v>Ichetucknee</v>
      </c>
      <c r="D19" s="10" t="str">
        <f aca="false">D5</f>
        <v>A. occidentalis</v>
      </c>
      <c r="E19" s="10" t="str">
        <f aca="false">E5</f>
        <v>A. Santa Elenae</v>
      </c>
      <c r="F19" s="10" t="str">
        <f aca="false">F5</f>
        <v>A. andium</v>
      </c>
      <c r="G19" s="10"/>
      <c r="H19" s="10"/>
      <c r="I19" s="11" t="s">
        <v>58</v>
      </c>
      <c r="J19" s="1"/>
      <c r="K19" s="10" t="str">
        <f aca="false">K5</f>
        <v>Gilliland</v>
      </c>
      <c r="L19" s="10" t="str">
        <f aca="false">L5</f>
        <v>Arkalon GP</v>
      </c>
      <c r="M19" s="10" t="str">
        <f aca="false">M5</f>
        <v>Port Charlotte</v>
      </c>
      <c r="N19" s="10" t="str">
        <f aca="false">N5</f>
        <v>Hay Springs</v>
      </c>
      <c r="O19" s="10" t="str">
        <f aca="false">O5</f>
        <v>Cedazo</v>
      </c>
      <c r="P19" s="10" t="str">
        <f aca="false">P5</f>
        <v>Cedral</v>
      </c>
      <c r="Q19" s="10" t="str">
        <f aca="false">Q5</f>
        <v>Arredondo</v>
      </c>
      <c r="R19" s="10" t="str">
        <f aca="false">R5</f>
        <v>Horse Q1</v>
      </c>
      <c r="S19" s="10" t="str">
        <f aca="false">S5</f>
        <v>Horse Q2</v>
      </c>
      <c r="T19" s="10" t="str">
        <f aca="false">T5</f>
        <v>Horse Q3</v>
      </c>
      <c r="U19" s="10" t="str">
        <f aca="false">U5</f>
        <v>Mericopa</v>
      </c>
      <c r="V19" s="10" t="str">
        <f aca="false">V5</f>
        <v>Quarry G </v>
      </c>
      <c r="W19" s="10" t="str">
        <f aca="false">W5</f>
        <v>Cueva Quebr</v>
      </c>
      <c r="X19" s="10" t="str">
        <f aca="false">X5</f>
        <v>Hornsby Spr</v>
      </c>
      <c r="Y19" s="10"/>
    </row>
    <row r="20" customFormat="false" ht="13" hidden="false" customHeight="false" outlineLevel="0" collapsed="false">
      <c r="A20" s="12" t="n">
        <v>2.32271819712296</v>
      </c>
      <c r="B20" s="1" t="n">
        <v>1</v>
      </c>
      <c r="C20" s="13" t="n">
        <f aca="false">LOG10(C6)-$A20</f>
        <v>0.050193805847143</v>
      </c>
      <c r="D20" s="13" t="n">
        <f aca="false">LOG10(D6)-$A20</f>
        <v>0.0777046558733177</v>
      </c>
      <c r="E20" s="13" t="n">
        <f aca="false">LOG10(E6)-$A20</f>
        <v>-0.00674785166604597</v>
      </c>
      <c r="F20" s="13" t="n">
        <f aca="false">LOG10(F6)-$A20</f>
        <v>-0.0820940769357041</v>
      </c>
      <c r="G20" s="13"/>
      <c r="H20" s="13"/>
      <c r="I20" s="12" t="n">
        <v>2.32271819712296</v>
      </c>
      <c r="J20" s="1" t="n">
        <v>1</v>
      </c>
      <c r="K20" s="13" t="n">
        <f aca="false">LOG10(K6)-$I20</f>
        <v>0.0637807684276894</v>
      </c>
      <c r="L20" s="13" t="n">
        <f aca="false">LOG10(L6)-$I20</f>
        <v>0.027529821211199</v>
      </c>
      <c r="M20" s="13" t="n">
        <f aca="false">LOG10(M6)-$I20</f>
        <v>0.031390242024437</v>
      </c>
      <c r="N20" s="13" t="n">
        <f aca="false">LOG10(N6)-$I20</f>
        <v>0.0497599716166621</v>
      </c>
      <c r="O20" s="13" t="n">
        <f aca="false">LOG10(O6)-$I20</f>
        <v>0.0470540914739992</v>
      </c>
      <c r="P20" s="13" t="n">
        <f aca="false">LOG10(P6)-$I20</f>
        <v>0.0614559416840694</v>
      </c>
      <c r="Q20" s="13" t="n">
        <f aca="false">LOG10(Q6)-$I20</f>
        <v>0.069978756136702</v>
      </c>
      <c r="R20" s="13" t="n">
        <f aca="false">LOG10(R6)-$I20</f>
        <v>0.0294643209883989</v>
      </c>
      <c r="S20" s="13" t="n">
        <f aca="false">LOG10(S6)-$I20</f>
        <v>0.0646716292157659</v>
      </c>
      <c r="T20" s="13" t="n">
        <f aca="false">LOG10(T6)-$I20</f>
        <v>0.0682169099804155</v>
      </c>
      <c r="U20" s="13" t="n">
        <f aca="false">LOG10(U6)-$I20</f>
        <v>0.0863691723248712</v>
      </c>
      <c r="V20" s="13" t="n">
        <f aca="false">LOG10(V6)-$I20</f>
        <v>0.0855217681888858</v>
      </c>
      <c r="W20" s="13" t="n">
        <f aca="false">LOG10(W6)-$I20</f>
        <v>0.0483496651487725</v>
      </c>
      <c r="X20" s="13" t="n">
        <f aca="false">LOG10(X6)-$I20</f>
        <v>0.0717334837032526</v>
      </c>
      <c r="Y20" s="13"/>
    </row>
    <row r="21" customFormat="false" ht="13" hidden="false" customHeight="false" outlineLevel="0" collapsed="false">
      <c r="A21" s="12" t="n">
        <v>1.42352834190247</v>
      </c>
      <c r="B21" s="1" t="n">
        <v>3</v>
      </c>
      <c r="C21" s="13" t="n">
        <f aca="false">LOG10(C7)-$A21</f>
        <v>0.173618145931221</v>
      </c>
      <c r="D21" s="13" t="n">
        <f aca="false">LOG10(D7)-$A21</f>
        <v>0.169203424491488</v>
      </c>
      <c r="E21" s="13" t="n">
        <f aca="false">LOG10(E7)-$A21</f>
        <v>0.156255254714335</v>
      </c>
      <c r="F21" s="13" t="n">
        <f aca="false">LOG10(F7)-$A21</f>
        <v>0.0894227380700159</v>
      </c>
      <c r="G21" s="13"/>
      <c r="H21" s="13"/>
      <c r="I21" s="12" t="n">
        <v>1.42352834190247</v>
      </c>
      <c r="J21" s="1" t="n">
        <v>3</v>
      </c>
      <c r="K21" s="13" t="n">
        <f aca="false">LOG10(K7)-$I21</f>
        <v>0.192421709753926</v>
      </c>
      <c r="L21" s="13" t="n">
        <f aca="false">LOG10(L7)-$I21</f>
        <v>0.167536265124024</v>
      </c>
      <c r="M21" s="13" t="n">
        <f aca="false">LOG10(M7)-$I21</f>
        <v>0.156255254714335</v>
      </c>
      <c r="N21" s="13" t="n">
        <f aca="false">LOG10(N7)-$I21</f>
        <v>0.130460330126663</v>
      </c>
      <c r="O21" s="13" t="n">
        <f aca="false">LOG10(O7)-$I21</f>
        <v>0.149343260298005</v>
      </c>
      <c r="P21" s="13" t="n">
        <f aca="false">LOG10(P7)-$I21</f>
        <v>0.173068753723985</v>
      </c>
      <c r="Q21" s="13" t="n">
        <f aca="false">LOG10(Q7)-$I21</f>
        <v>0.168648415493392</v>
      </c>
      <c r="R21" s="13" t="n">
        <f aca="false">LOG10(R7)-$I21</f>
        <v>0.14467338216452</v>
      </c>
      <c r="S21" s="13" t="n">
        <f aca="false">LOG10(S7)-$I21</f>
        <v>0.167536265124024</v>
      </c>
      <c r="T21" s="13" t="n">
        <f aca="false">LOG10(T7)-$I21</f>
        <v>0.156255254714335</v>
      </c>
      <c r="U21" s="13" t="n">
        <f aca="false">LOG10(U7)-$I21</f>
        <v>0.219924334583713</v>
      </c>
      <c r="V21" s="13" t="n">
        <f aca="false">LOG10(V7)-$I21</f>
        <v>0.171967879923099</v>
      </c>
      <c r="W21" s="13" t="n">
        <f aca="false">LOG10(W7)-$I21</f>
        <v>0.150271240313266</v>
      </c>
      <c r="X21" s="13" t="n">
        <f aca="false">LOG10(X7)-$I21</f>
        <v>0.147014597979423</v>
      </c>
      <c r="Y21" s="13"/>
    </row>
    <row r="22" customFormat="false" ht="13" hidden="false" customHeight="false" outlineLevel="0" collapsed="false">
      <c r="A22" s="12" t="n">
        <v>1.3290119177682</v>
      </c>
      <c r="B22" s="1" t="n">
        <v>4</v>
      </c>
      <c r="C22" s="13" t="n">
        <f aca="false">LOG10(C8)-$A22</f>
        <v>0.15386166584055</v>
      </c>
      <c r="D22" s="13" t="n">
        <f aca="false">LOG10(D8)-$A22</f>
        <v>0.154753624424577</v>
      </c>
      <c r="E22" s="13" t="n">
        <f aca="false">LOG10(E8)-$A22</f>
        <v>0.140810098209959</v>
      </c>
      <c r="F22" s="13" t="n">
        <f aca="false">LOG10(F8)-$A22</f>
        <v>0.0449212342307936</v>
      </c>
      <c r="G22" s="13"/>
      <c r="H22" s="13"/>
      <c r="I22" s="12" t="n">
        <v>1.3290119177682</v>
      </c>
      <c r="J22" s="1" t="n">
        <v>4</v>
      </c>
      <c r="K22" s="13" t="n">
        <f aca="false">LOG10(K8)-$I22</f>
        <v>0.146659270556226</v>
      </c>
      <c r="L22" s="13" t="n">
        <f aca="false">LOG10(L8)-$I22</f>
        <v>0.102351846390783</v>
      </c>
      <c r="M22" s="13" t="n">
        <f aca="false">LOG10(M8)-$I22</f>
        <v>0.122774517756086</v>
      </c>
      <c r="N22" s="13" t="n">
        <f aca="false">LOG10(N8)-$I22</f>
        <v>0.125200005600209</v>
      </c>
      <c r="O22" s="13" t="n">
        <f aca="false">LOG10(O8)-$I22</f>
        <v>0.128869978965788</v>
      </c>
      <c r="P22" s="13" t="n">
        <f aca="false">LOG10(P8)-$I22</f>
        <v>0.133386080130752</v>
      </c>
      <c r="Q22" s="13" t="n">
        <f aca="false">LOG10(Q8)-$I22</f>
        <v>0.166532419778245</v>
      </c>
      <c r="R22" s="13" t="n">
        <f aca="false">LOG10(R8)-$I22</f>
        <v>0.148109336951458</v>
      </c>
      <c r="S22" s="13" t="n">
        <f aca="false">LOG10(S8)-$I22</f>
        <v>0.148109336951458</v>
      </c>
      <c r="T22" s="13" t="n">
        <f aca="false">LOG10(T8)-$I22</f>
        <v>0.148109336951458</v>
      </c>
      <c r="U22" s="13" t="n">
        <f aca="false">LOG10(U8)-$I22</f>
        <v>0.189502022109683</v>
      </c>
      <c r="V22" s="13" t="n">
        <f aca="false">LOG10(V8)-$I22</f>
        <v>0.140073381354916</v>
      </c>
      <c r="W22" s="13" t="n">
        <f aca="false">LOG10(W8)-$I22</f>
        <v>0.121698960378715</v>
      </c>
      <c r="X22" s="13" t="n">
        <f aca="false">LOG10(X8)-$I22</f>
        <v>0.145204346308051</v>
      </c>
      <c r="Y22" s="13"/>
    </row>
    <row r="23" customFormat="false" ht="13" hidden="false" customHeight="false" outlineLevel="0" collapsed="false">
      <c r="A23" s="12" t="n">
        <v>1.62867073360106</v>
      </c>
      <c r="B23" s="1" t="n">
        <v>5</v>
      </c>
      <c r="C23" s="13" t="n">
        <f aca="false">LOG10(C9)-$A23</f>
        <v>0.140706592475082</v>
      </c>
      <c r="D23" s="13" t="n">
        <f aca="false">LOG10(D9)-$A23</f>
        <v>0.130997111088574</v>
      </c>
      <c r="E23" s="13" t="n">
        <f aca="false">LOG10(E9)-$A23</f>
        <v>0.103723026221912</v>
      </c>
      <c r="F23" s="13" t="n">
        <f aca="false">LOG10(F9)-$A23</f>
        <v>0.025291764663945</v>
      </c>
      <c r="G23" s="13"/>
      <c r="H23" s="13"/>
      <c r="I23" s="12" t="n">
        <v>1.62867073360106</v>
      </c>
      <c r="J23" s="1" t="n">
        <v>5</v>
      </c>
      <c r="K23" s="13" t="n">
        <f aca="false">LOG10(K9)-$I23</f>
        <v>0.118352443850572</v>
      </c>
      <c r="L23" s="13" t="n">
        <f aca="false">LOG10(L9)-$I23</f>
        <v>0.0788994424968801</v>
      </c>
      <c r="M23" s="13" t="n">
        <f aca="false">LOG10(M9)-$I23</f>
        <v>0.114839031127373</v>
      </c>
      <c r="N23" s="13" t="n">
        <f aca="false">LOG10(N9)-$I23</f>
        <v>0.0777267397279988</v>
      </c>
      <c r="O23" s="13" t="n">
        <f aca="false">LOG10(O9)-$I23</f>
        <v>0.112480865250729</v>
      </c>
      <c r="P23" s="13" t="n">
        <f aca="false">LOG10(P9)-$I23</f>
        <v>0.103723026221912</v>
      </c>
      <c r="Q23" s="13" t="n">
        <f aca="false">LOG10(Q9)-$I23</f>
        <v>0.12299321265993</v>
      </c>
      <c r="R23" s="13" t="n">
        <f aca="false">LOG10(R9)-$I23</f>
        <v>0.127204122071435</v>
      </c>
      <c r="S23" s="13" t="n">
        <f aca="false">LOG10(S9)-$I23</f>
        <v>0.0746206445176052</v>
      </c>
      <c r="T23" s="13" t="n">
        <f aca="false">LOG10(T9)-$I23</f>
        <v>0.087332610033743</v>
      </c>
      <c r="U23" s="13"/>
      <c r="V23" s="13" t="n">
        <f aca="false">LOG10(V9)-$I23</f>
        <v>0.0968325352582593</v>
      </c>
      <c r="W23" s="13" t="n">
        <f aca="false">LOG10(W9)-$I23</f>
        <v>0.10588908797842</v>
      </c>
      <c r="X23" s="13" t="n">
        <f aca="false">LOG10(X9)-$I23</f>
        <v>0.114839031127373</v>
      </c>
      <c r="Y23" s="13"/>
    </row>
    <row r="24" customFormat="false" ht="13" hidden="false" customHeight="false" outlineLevel="0" collapsed="false">
      <c r="A24" s="12" t="n">
        <v>1.42846994091248</v>
      </c>
      <c r="B24" s="1" t="n">
        <v>6</v>
      </c>
      <c r="C24" s="13" t="n">
        <f aca="false">LOG10(C10)-$A24</f>
        <v>0.167026280913089</v>
      </c>
      <c r="D24" s="13" t="n">
        <f aca="false">LOG10(D10)-$A24</f>
        <v>0.145923088170515</v>
      </c>
      <c r="E24" s="13" t="n">
        <f aca="false">LOG10(E10)-$A24</f>
        <v>0.115598103437791</v>
      </c>
      <c r="F24" s="13" t="n">
        <f aca="false">LOG10(F10)-$A24</f>
        <v>0.0478463191709477</v>
      </c>
      <c r="G24" s="13"/>
      <c r="H24" s="13"/>
      <c r="I24" s="12" t="n">
        <v>1.42846994091248</v>
      </c>
      <c r="J24" s="1" t="n">
        <v>6</v>
      </c>
      <c r="K24" s="13" t="n">
        <f aca="false">LOG10(K10)-$I24</f>
        <v>0.152455034763135</v>
      </c>
      <c r="L24" s="13" t="n">
        <f aca="false">LOG10(L10)-$I24</f>
        <v>0.106824179130286</v>
      </c>
      <c r="M24" s="13" t="n">
        <f aca="false">LOG10(M10)-$I24</f>
        <v>0.149021858924741</v>
      </c>
      <c r="N24" s="13" t="n">
        <f aca="false">LOG10(N10)-$I24</f>
        <v>0.107252052533083</v>
      </c>
      <c r="O24" s="13" t="n">
        <f aca="false">LOG10(O10)-$I24</f>
        <v>0.138556425246576</v>
      </c>
      <c r="P24" s="13" t="n">
        <f aca="false">LOG10(P10)-$I24</f>
        <v>0.145561326815234</v>
      </c>
      <c r="Q24" s="13" t="n">
        <f aca="false">LOG10(Q10)-$I24</f>
        <v>0.188530400208414</v>
      </c>
      <c r="R24" s="13" t="n">
        <f aca="false">LOG10(R10)-$I24</f>
        <v>0.151313655704325</v>
      </c>
      <c r="S24" s="13" t="n">
        <f aca="false">LOG10(S10)-$I24</f>
        <v>0.10300897612977</v>
      </c>
      <c r="T24" s="13" t="n">
        <f aca="false">LOG10(T10)-$I24</f>
        <v>0.109349154160789</v>
      </c>
      <c r="U24" s="13" t="n">
        <f aca="false">LOG10(U10)-$I24</f>
        <v>0.13973178315451</v>
      </c>
      <c r="V24" s="13" t="n">
        <f aca="false">LOG10(V10)-$I24</f>
        <v>0.103647175336319</v>
      </c>
      <c r="W24" s="13" t="n">
        <f aca="false">LOG10(W10)-$I24</f>
        <v>0.118442702268758</v>
      </c>
      <c r="X24" s="13" t="n">
        <f aca="false">LOG10(X10)-$I24</f>
        <v>0.143238890896203</v>
      </c>
      <c r="Y24" s="13"/>
    </row>
    <row r="25" customFormat="false" ht="13" hidden="false" customHeight="false" outlineLevel="0" collapsed="false">
      <c r="A25" s="12" t="n">
        <v>1.58829102985993</v>
      </c>
      <c r="B25" s="1" t="n">
        <v>10</v>
      </c>
      <c r="C25" s="13" t="n">
        <f aca="false">LOG10(C11)-$A25</f>
        <v>0.112412687285094</v>
      </c>
      <c r="D25" s="13" t="n">
        <f aca="false">LOG10(D11)-$A25</f>
        <v>0.120342291155473</v>
      </c>
      <c r="E25" s="13" t="n">
        <f aca="false">LOG10(E11)-$A25</f>
        <v>0.0791619230300289</v>
      </c>
      <c r="F25" s="13" t="n">
        <f aca="false">LOG10(F11)-$A25</f>
        <v>0.0283594969191423</v>
      </c>
      <c r="G25" s="13"/>
      <c r="H25" s="13"/>
      <c r="I25" s="12" t="n">
        <v>1.58829102985993</v>
      </c>
      <c r="J25" s="1" t="n">
        <v>10</v>
      </c>
      <c r="K25" s="13" t="n">
        <f aca="false">LOG10(K11)-$I25</f>
        <v>0.114570140713004</v>
      </c>
      <c r="L25" s="13" t="n">
        <f aca="false">LOG10(L11)-$I25</f>
        <v>0.0974507087423386</v>
      </c>
      <c r="M25" s="13" t="n">
        <f aca="false">LOG10(M11)-$I25</f>
        <v>0.0996835901746305</v>
      </c>
      <c r="N25" s="13" t="n">
        <f aca="false">LOG10(N11)-$I25</f>
        <v>0.0840404906468442</v>
      </c>
      <c r="O25" s="13"/>
      <c r="P25" s="13" t="n">
        <f aca="false">LOG10(P11)-$I25</f>
        <v>0.115000348258736</v>
      </c>
      <c r="Q25" s="13" t="n">
        <f aca="false">LOG10(Q11)-$I25</f>
        <v>0.133519585352621</v>
      </c>
      <c r="R25" s="13" t="n">
        <f aca="false">LOG10(R11)-$I25</f>
        <v>0.116716929473411</v>
      </c>
      <c r="S25" s="13" t="n">
        <f aca="false">LOG10(S11)-$I25</f>
        <v>0.0838068280757924</v>
      </c>
      <c r="T25" s="13" t="n">
        <f aca="false">LOG10(T11)-$I25</f>
        <v>0.0929502075156621</v>
      </c>
      <c r="U25" s="13" t="n">
        <f aca="false">LOG10(U11)-$I25</f>
        <v>0.119279146238011</v>
      </c>
      <c r="V25" s="13" t="n">
        <f aca="false">LOG10(V11)-$I25</f>
        <v>0.0754098955297231</v>
      </c>
      <c r="W25" s="13" t="n">
        <f aca="false">LOG10(W11)-$I25</f>
        <v>0.1083274293723</v>
      </c>
      <c r="X25" s="13" t="n">
        <f aca="false">LOG10(X11)-$I25</f>
        <v>0.107628222971475</v>
      </c>
      <c r="Y25" s="13"/>
    </row>
    <row r="26" customFormat="false" ht="13" hidden="false" customHeight="false" outlineLevel="0" collapsed="false">
      <c r="A26" s="12" t="n">
        <v>1.58577180086706</v>
      </c>
      <c r="B26" s="1" t="n">
        <v>11</v>
      </c>
      <c r="C26" s="13" t="n">
        <f aca="false">LOG10(C12)-$A26</f>
        <v>0.126456868752473</v>
      </c>
      <c r="D26" s="13" t="n">
        <f aca="false">LOG10(D12)-$A26</f>
        <v>0.145440788911226</v>
      </c>
      <c r="E26" s="13" t="n">
        <f aca="false">LOG10(E12)-$A26</f>
        <v>0.0954694365085254</v>
      </c>
      <c r="F26" s="13" t="n">
        <f aca="false">LOG10(F12)-$A26</f>
        <v>0.036557373758904</v>
      </c>
      <c r="G26" s="13"/>
      <c r="H26" s="13"/>
      <c r="I26" s="12" t="n">
        <v>1.58577180086706</v>
      </c>
      <c r="J26" s="1" t="n">
        <v>11</v>
      </c>
      <c r="K26" s="13" t="n">
        <f aca="false">LOG10(K12)-$I26</f>
        <v>0.14095540815951</v>
      </c>
      <c r="L26" s="13" t="n">
        <f aca="false">LOG10(L12)-$I26</f>
        <v>0.104424279161452</v>
      </c>
      <c r="M26" s="13" t="n">
        <f aca="false">LOG10(M12)-$I26</f>
        <v>0.108394495066136</v>
      </c>
      <c r="N26" s="13" t="n">
        <f aca="false">LOG10(N12)-$I26</f>
        <v>0.119515482277633</v>
      </c>
      <c r="O26" s="13" t="n">
        <f aca="false">LOG10(O12)-$I26</f>
        <v>0.121798375230874</v>
      </c>
      <c r="P26" s="13" t="n">
        <f aca="false">LOG10(P12)-$I26</f>
        <v>0.130231542767737</v>
      </c>
      <c r="Q26" s="13" t="n">
        <f aca="false">LOG10(Q12)-$I26</f>
        <v>0.1318987021352</v>
      </c>
      <c r="R26" s="13" t="n">
        <f aca="false">LOG10(R12)-$I26</f>
        <v>0.1175195772516</v>
      </c>
      <c r="S26" s="13" t="n">
        <f aca="false">LOG10(S12)-$I26</f>
        <v>0.1175195772516</v>
      </c>
      <c r="T26" s="13" t="n">
        <f aca="false">LOG10(T12)-$I26</f>
        <v>0.130231542767737</v>
      </c>
      <c r="U26" s="13" t="n">
        <f aca="false">LOG10(U12)-$I26</f>
        <v>0.146621958955907</v>
      </c>
      <c r="V26" s="13" t="n">
        <f aca="false">LOG10(V12)-$I26</f>
        <v>0.0918351518534313</v>
      </c>
      <c r="W26" s="13" t="n">
        <f aca="false">LOG10(W12)-$I26</f>
        <v>0.120945981469697</v>
      </c>
      <c r="X26" s="13" t="n">
        <f aca="false">LOG10(X12)-$I26</f>
        <v>0.0981753298844503</v>
      </c>
      <c r="Y26" s="13"/>
    </row>
    <row r="27" customFormat="false" ht="13" hidden="false" customHeight="false" outlineLevel="0" collapsed="false">
      <c r="A27" s="12" t="n">
        <v>1.47103866992732</v>
      </c>
      <c r="B27" s="1" t="n">
        <v>12</v>
      </c>
      <c r="C27" s="13" t="n">
        <f aca="false">LOG10(C13)-$A27</f>
        <v>0.134266376213785</v>
      </c>
      <c r="D27" s="13" t="n">
        <f aca="false">LOG10(D13)-$A27</f>
        <v>0.130006783521167</v>
      </c>
      <c r="E27" s="13" t="n">
        <f aca="false">LOG10(E13)-$A27</f>
        <v>0.0971630541396711</v>
      </c>
      <c r="F27" s="13" t="n">
        <f aca="false">LOG10(F13)-$A27</f>
        <v>0.0178252773706173</v>
      </c>
      <c r="G27" s="13"/>
      <c r="H27" s="13"/>
      <c r="I27" s="12" t="n">
        <v>1.47103866992732</v>
      </c>
      <c r="J27" s="1" t="n">
        <v>12</v>
      </c>
      <c r="K27" s="13" t="n">
        <f aca="false">LOG10(K13)-$I27</f>
        <v>0.133187383157146</v>
      </c>
      <c r="L27" s="13" t="n">
        <f aca="false">LOG10(L13)-$I27</f>
        <v>0.0971630541396711</v>
      </c>
      <c r="M27" s="13" t="n">
        <f aca="false">LOG10(M13)-$I27</f>
        <v>0.0912541945291507</v>
      </c>
      <c r="N27" s="13" t="n">
        <f aca="false">LOG10(N13)-$I27</f>
        <v>0.110129212339221</v>
      </c>
      <c r="O27" s="13" t="n">
        <f aca="false">LOG10(O13)-$I27</f>
        <v>0.131021321400639</v>
      </c>
      <c r="P27" s="13" t="n">
        <f aca="false">LOG10(P13)-$I27</f>
        <v>0.102992597800395</v>
      </c>
      <c r="Q27" s="13" t="n">
        <f aca="false">LOG10(Q13)-$I27</f>
        <v>0.136952188619851</v>
      </c>
      <c r="R27" s="13" t="n">
        <f aca="false">LOG10(R13)-$I27</f>
        <v>0.131021321400639</v>
      </c>
      <c r="S27" s="13" t="n">
        <f aca="false">LOG10(S13)-$I27</f>
        <v>0.0912541945291507</v>
      </c>
      <c r="T27" s="13" t="n">
        <f aca="false">LOG10(T13)-$I27</f>
        <v>0.108744926689486</v>
      </c>
      <c r="U27" s="13" t="n">
        <f aca="false">LOG10(U13)-$I27</f>
        <v>0.125558425699136</v>
      </c>
      <c r="V27" s="13" t="n">
        <f aca="false">LOG10(V13)-$I27</f>
        <v>0.0971630541396711</v>
      </c>
      <c r="W27" s="13" t="n">
        <f aca="false">LOG10(W13)-$I27</f>
        <v>0.129934225759424</v>
      </c>
      <c r="X27" s="13" t="n">
        <f aca="false">LOG10(X13)-$I27</f>
        <v>0.071786757031856</v>
      </c>
      <c r="Y27" s="13"/>
    </row>
    <row r="28" customFormat="false" ht="13" hidden="false" customHeight="false" outlineLevel="0" collapsed="false">
      <c r="A28" s="12" t="n">
        <v>1.38232763007427</v>
      </c>
      <c r="B28" s="1" t="n">
        <v>13</v>
      </c>
      <c r="C28" s="13"/>
      <c r="D28" s="13" t="n">
        <f aca="false">LOG10(D14)-$A28</f>
        <v>0.128217380132342</v>
      </c>
      <c r="E28" s="13" t="n">
        <f aca="false">LOG10(E14)-$A28</f>
        <v>0.0947936246453924</v>
      </c>
      <c r="F28" s="13" t="n">
        <f aca="false">LOG10(F14)-$A28</f>
        <v>0.0175623196820356</v>
      </c>
      <c r="G28" s="13"/>
      <c r="I28" s="12" t="n">
        <v>1.38232763007427</v>
      </c>
      <c r="J28" s="1" t="n">
        <v>13</v>
      </c>
      <c r="K28" s="13"/>
      <c r="L28" s="13" t="n">
        <f aca="false">LOG10(L14)-$I28</f>
        <v>0.109034063760003</v>
      </c>
      <c r="M28" s="13"/>
      <c r="N28" s="13" t="n">
        <f aca="false">LOG10(N14)-$I28</f>
        <v>0.0985365095539208</v>
      </c>
      <c r="O28" s="13"/>
      <c r="P28" s="13"/>
      <c r="Q28" s="13"/>
      <c r="R28" s="13" t="n">
        <f aca="false">LOG10(R14)-$I28</f>
        <v>0.120099489910163</v>
      </c>
      <c r="S28" s="13" t="n">
        <f aca="false">LOG10(S14)-$I28</f>
        <v>0.0947936246453924</v>
      </c>
      <c r="T28" s="13" t="n">
        <f aca="false">LOG10(T14)-$I28</f>
        <v>0.109034063760003</v>
      </c>
      <c r="U28" s="13" t="n">
        <f aca="false">LOG10(U14)-$I28</f>
        <v>0.129555730904604</v>
      </c>
      <c r="V28" s="13"/>
      <c r="W28" s="13"/>
      <c r="X28" s="13"/>
      <c r="Y28" s="13"/>
    </row>
    <row r="29" customFormat="false" ht="13" hidden="false" customHeight="false" outlineLevel="0" collapsed="false">
      <c r="A29" s="12" t="n">
        <v>1.41196783783109</v>
      </c>
      <c r="B29" s="1" t="n">
        <v>14</v>
      </c>
      <c r="C29" s="13" t="n">
        <f aca="false">LOG10(C15)-$A29</f>
        <v>0.118231860371989</v>
      </c>
      <c r="D29" s="13" t="n">
        <f aca="false">LOG10(D15)-$A29</f>
        <v>0.131023477014712</v>
      </c>
      <c r="E29" s="13" t="n">
        <f aca="false">LOG10(E15)-$A29</f>
        <v>0.106546102046795</v>
      </c>
      <c r="F29" s="13" t="n">
        <f aca="false">LOG10(F15)-$A29</f>
        <v>0.0175537412458884</v>
      </c>
      <c r="G29" s="13"/>
      <c r="I29" s="12" t="n">
        <v>1.41196783783109</v>
      </c>
      <c r="J29" s="1" t="n">
        <v>14</v>
      </c>
      <c r="K29" s="13" t="n">
        <f aca="false">LOG10(K15)-$I29</f>
        <v>0.115017230728903</v>
      </c>
      <c r="L29" s="13" t="n">
        <f aca="false">LOG10(L15)-$I29</f>
        <v>0.106546102046795</v>
      </c>
      <c r="M29" s="13" t="n">
        <f aca="false">LOG10(M15)-$I29</f>
        <v>0.0694747906712121</v>
      </c>
      <c r="N29" s="13" t="n">
        <f aca="false">LOG10(N15)-$I29</f>
        <v>0.0923030824463129</v>
      </c>
      <c r="O29" s="13"/>
      <c r="P29" s="13" t="n">
        <f aca="false">LOG10(P15)-$I29</f>
        <v>0.0999155231477815</v>
      </c>
      <c r="Q29" s="13" t="n">
        <f aca="false">LOG10(Q15)-$I29</f>
        <v>0.120786541161405</v>
      </c>
      <c r="R29" s="13" t="n">
        <f aca="false">LOG10(R15)-$I29</f>
        <v>0.119511079211162</v>
      </c>
      <c r="S29" s="13" t="n">
        <f aca="false">LOG10(S15)-$I29</f>
        <v>0.106546102046795</v>
      </c>
      <c r="T29" s="13" t="n">
        <f aca="false">LOG10(T15)-$I29</f>
        <v>0.106546102046795</v>
      </c>
      <c r="U29" s="13" t="n">
        <f aca="false">LOG10(U15)-$I29</f>
        <v>0.144334662936194</v>
      </c>
      <c r="V29" s="13" t="n">
        <f aca="false">LOG10(V15)-$I29</f>
        <v>0.0938601960237433</v>
      </c>
      <c r="W29" s="13" t="n">
        <f aca="false">LOG10(W15)-$I29</f>
        <v>0.113465715597727</v>
      </c>
      <c r="X29" s="13" t="n">
        <f aca="false">LOG10(X15)-$I29</f>
        <v>0.103906005880586</v>
      </c>
      <c r="Y29" s="13"/>
    </row>
    <row r="30" customFormat="false" ht="13" hidden="false" customHeight="false" outlineLevel="0" collapsed="false">
      <c r="A30" s="12" t="n">
        <v>1.53081772257518</v>
      </c>
      <c r="B30" s="1" t="n">
        <v>7</v>
      </c>
      <c r="C30" s="13"/>
      <c r="D30" s="13" t="n">
        <f aca="false">LOG10(D16)-$A30</f>
        <v>0.146446951539467</v>
      </c>
      <c r="E30" s="13" t="n">
        <f aca="false">LOG10(E16)-$A30</f>
        <v>0.131940109106393</v>
      </c>
      <c r="F30" s="13" t="n">
        <f aca="false">LOG10(F16)-$A30</f>
        <v>0.0266894793304768</v>
      </c>
      <c r="G30" s="13"/>
      <c r="I30" s="12" t="n">
        <v>1.53081772257518</v>
      </c>
      <c r="J30" s="1" t="n">
        <v>7</v>
      </c>
      <c r="K30" s="13"/>
      <c r="L30" s="13"/>
      <c r="M30" s="13"/>
      <c r="N30" s="13" t="n">
        <f aca="false">LOG10(N16)-$I30</f>
        <v>0.0934036879418803</v>
      </c>
      <c r="O30" s="13"/>
      <c r="P30" s="13" t="n">
        <f aca="false">LOG10(P16)-$I30</f>
        <v>0.145875887049685</v>
      </c>
      <c r="Q30" s="13"/>
      <c r="R30" s="13" t="n">
        <f aca="false">LOG10(R16)-$I30</f>
        <v>0.131940109106393</v>
      </c>
      <c r="S30" s="13" t="n">
        <f aca="false">LOG10(S16)-$I30</f>
        <v>0.0819661341445543</v>
      </c>
      <c r="T30" s="13" t="n">
        <f aca="false">LOG10(T16)-$I30</f>
        <v>0.0924315678227194</v>
      </c>
      <c r="U30" s="13"/>
      <c r="V30" s="13"/>
      <c r="W30" s="13"/>
      <c r="X30" s="13"/>
      <c r="Y30" s="13"/>
    </row>
    <row r="31" customFormat="false" ht="13" hidden="false" customHeight="false" outlineLevel="0" collapsed="false">
      <c r="A31" s="12" t="n">
        <v>1.0924544364731</v>
      </c>
      <c r="B31" s="1" t="n">
        <v>8</v>
      </c>
      <c r="C31" s="13"/>
      <c r="D31" s="13" t="n">
        <f aca="false">LOG10(D17)-$A31</f>
        <v>0.126343561638639</v>
      </c>
      <c r="E31" s="13" t="n">
        <f aca="false">LOG10(E17)-$A31</f>
        <v>0.0836368225825832</v>
      </c>
      <c r="F31" s="13" t="n">
        <f aca="false">LOG10(F17)-$A31</f>
        <v>0.0594514380640998</v>
      </c>
      <c r="G31" s="13"/>
      <c r="I31" s="12" t="n">
        <v>1.0924544364731</v>
      </c>
      <c r="J31" s="1" t="n">
        <v>8</v>
      </c>
      <c r="K31" s="13"/>
      <c r="L31" s="13"/>
      <c r="M31" s="13"/>
      <c r="N31" s="13" t="n">
        <f aca="false">LOG10(N17)-$I31</f>
        <v>0.113147420091122</v>
      </c>
      <c r="O31" s="13"/>
      <c r="P31" s="13" t="n">
        <f aca="false">LOG10(P17)-$I31</f>
        <v>0.0836368225825832</v>
      </c>
      <c r="Q31" s="13"/>
      <c r="R31" s="13" t="n">
        <f aca="false">LOG10(R17)-$I31</f>
        <v>0.137994484905176</v>
      </c>
      <c r="S31" s="13" t="n">
        <f aca="false">LOG10(S17)-$I31</f>
        <v>0.162818068630208</v>
      </c>
      <c r="T31" s="13" t="n">
        <f aca="false">LOG10(T17)-$I31</f>
        <v>0.137994484905176</v>
      </c>
      <c r="U31" s="13" t="n">
        <f aca="false">LOG10(U17)-$I31</f>
        <v>0.0689135657618767</v>
      </c>
      <c r="V31" s="13"/>
      <c r="W31" s="13"/>
      <c r="X31" s="13"/>
      <c r="Y31" s="13"/>
    </row>
    <row r="32" customFormat="false" ht="13" hidden="false" customHeight="false" outlineLevel="0" collapsed="false">
      <c r="J32" s="1"/>
    </row>
    <row r="33" customFormat="false" ht="13" hidden="false" customHeight="false" outlineLevel="0" collapsed="false">
      <c r="J33" s="1"/>
    </row>
    <row r="34" customFormat="false" ht="13" hidden="false" customHeight="false" outlineLevel="0" collapsed="false">
      <c r="J34" s="1"/>
    </row>
    <row r="35" customFormat="false" ht="13" hidden="false" customHeight="false" outlineLevel="0" collapsed="false">
      <c r="J35" s="1"/>
    </row>
    <row r="36" customFormat="false" ht="13" hidden="false" customHeight="false" outlineLevel="0" collapsed="false">
      <c r="J36" s="1"/>
    </row>
    <row r="37" customFormat="false" ht="13" hidden="false" customHeight="false" outlineLevel="0" collapsed="false">
      <c r="J37" s="1"/>
    </row>
    <row r="38" customFormat="false" ht="13" hidden="false" customHeight="false" outlineLevel="0" collapsed="false">
      <c r="J38" s="1"/>
    </row>
    <row r="39" customFormat="false" ht="13" hidden="false" customHeight="false" outlineLevel="0" collapsed="false">
      <c r="J39" s="1"/>
    </row>
    <row r="40" customFormat="false" ht="13" hidden="false" customHeight="false" outlineLevel="0" collapsed="false">
      <c r="J40" s="1"/>
    </row>
    <row r="41" customFormat="false" ht="13" hidden="false" customHeight="false" outlineLevel="0" collapsed="false">
      <c r="J41" s="1"/>
    </row>
    <row r="42" customFormat="false" ht="13" hidden="false" customHeight="false" outlineLevel="0" collapsed="false">
      <c r="J42" s="1"/>
    </row>
    <row r="43" customFormat="false" ht="13" hidden="false" customHeight="false" outlineLevel="0" collapsed="false">
      <c r="J43" s="1"/>
    </row>
    <row r="44" customFormat="false" ht="13" hidden="false" customHeight="false" outlineLevel="0" collapsed="false">
      <c r="J44" s="1"/>
    </row>
    <row r="45" customFormat="false" ht="13" hidden="false" customHeight="false" outlineLevel="0" collapsed="false">
      <c r="J45" s="1"/>
    </row>
    <row r="46" customFormat="false" ht="13" hidden="false" customHeight="false" outlineLevel="0" collapsed="false">
      <c r="J46" s="1"/>
    </row>
    <row r="47" customFormat="false" ht="13" hidden="false" customHeight="false" outlineLevel="0" collapsed="false">
      <c r="J47" s="1"/>
    </row>
    <row r="48" customFormat="false" ht="13" hidden="false" customHeight="false" outlineLevel="0" collapsed="false">
      <c r="J48" s="1"/>
    </row>
    <row r="49" customFormat="false" ht="13" hidden="false" customHeight="false" outlineLevel="0" collapsed="false">
      <c r="J49" s="1"/>
    </row>
    <row r="50" customFormat="false" ht="13" hidden="false" customHeight="false" outlineLevel="0" collapsed="false">
      <c r="J50" s="1"/>
    </row>
    <row r="51" customFormat="false" ht="13" hidden="false" customHeight="false" outlineLevel="0" collapsed="false">
      <c r="J51" s="1"/>
    </row>
    <row r="52" customFormat="false" ht="13" hidden="false" customHeight="false" outlineLevel="0" collapsed="false">
      <c r="J52" s="1"/>
    </row>
    <row r="53" customFormat="false" ht="13" hidden="false" customHeight="false" outlineLevel="0" collapsed="false">
      <c r="J53" s="1"/>
    </row>
    <row r="54" customFormat="false" ht="13" hidden="false" customHeight="false" outlineLevel="0" collapsed="false">
      <c r="J54" s="1"/>
    </row>
    <row r="55" customFormat="false" ht="13" hidden="false" customHeight="false" outlineLevel="0" collapsed="false">
      <c r="J55" s="1"/>
    </row>
    <row r="56" customFormat="false" ht="13" hidden="false" customHeight="false" outlineLevel="0" collapsed="false">
      <c r="J56" s="1"/>
    </row>
    <row r="57" customFormat="false" ht="13" hidden="false" customHeight="false" outlineLevel="0" collapsed="false">
      <c r="J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0:08:47Z</dcterms:created>
  <dc:creator>PALEONTOLOGIE</dc:creator>
  <dc:description/>
  <dc:language>en-US</dc:language>
  <cp:lastModifiedBy>Vera Eisenmann</cp:lastModifiedBy>
  <cp:revision>0</cp:revision>
  <dc:subject/>
  <dc:title/>
</cp:coreProperties>
</file>